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047</v>
      </c>
      <c r="C8" s="6" t="n">
        <v>45077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078</v>
      </c>
      <c r="O8" s="5" t="n">
        <v>45078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David</cp:lastModifiedBy>
  <dcterms:modified xsi:type="dcterms:W3CDTF">2023-05-30T18:10:38Z</dcterms:modified>
  <cp:revision>0</cp:revision>
  <dc:subject/>
  <dc:title/>
</cp:coreProperties>
</file>